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Приморское городское поселение Хасанского муниципального района 
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60/9 от 11.12.2014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18.29</v>
      </c>
      <c r="D11" s="14" t="n">
        <v>15.5</v>
      </c>
      <c r="E11" s="14" t="n">
        <v>19.71</v>
      </c>
      <c r="F11" s="14" t="n">
        <v>16.7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Приморское городское поселение Хасанского муниципального района 
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Приморское городское поселение Хасанского муниципального района 
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Приморское городское поселение Хасанского муниципального района 
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Приморское городское поселение Хасанского муниципального района 
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Исаков Кирилл Александрович</cp:lastModifiedBy>
  <cp:lastPrinted>2013-07-10T23:33:09Z</cp:lastPrinted>
  <dcterms:modified xsi:type="dcterms:W3CDTF">2014-12-24T07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